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  <sheet name="lgpai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0">
  <si>
    <t xml:space="preserve">VoxAppeal database</t>
  </si>
  <si>
    <t xml:space="preserve">Name:</t>
  </si>
  <si>
    <t xml:space="preserve">voxappealbasone</t>
  </si>
  <si>
    <t xml:space="preserve">PW:</t>
  </si>
  <si>
    <t xml:space="preserve">IjRcjT49</t>
  </si>
  <si>
    <t xml:space="preserve">Table:</t>
  </si>
  <si>
    <t xml:space="preserve">Suppliers</t>
  </si>
  <si>
    <t xml:space="preserve">Description: </t>
  </si>
  <si>
    <t xml:space="preserve">number</t>
  </si>
  <si>
    <t xml:space="preserve">Surname</t>
  </si>
  <si>
    <t xml:space="preserve">1st name</t>
  </si>
  <si>
    <t xml:space="preserve">User name</t>
  </si>
  <si>
    <t xml:space="preserve">pass-word</t>
  </si>
  <si>
    <t xml:space="preserve">e-mail</t>
  </si>
  <si>
    <t xml:space="preserve">e-mail2</t>
  </si>
  <si>
    <t xml:space="preserve">e-mail3</t>
  </si>
  <si>
    <t xml:space="preserve">Native lang</t>
  </si>
  <si>
    <t xml:space="preserve">Native lang2</t>
  </si>
  <si>
    <t xml:space="preserve">Lang for Communication</t>
  </si>
  <si>
    <t xml:space="preserve">phone1</t>
  </si>
  <si>
    <t xml:space="preserve">phtype1</t>
  </si>
  <si>
    <t xml:space="preserve">phone2</t>
  </si>
  <si>
    <t xml:space="preserve">phtype2</t>
  </si>
  <si>
    <t xml:space="preserve">phone3</t>
  </si>
  <si>
    <t xml:space="preserve">phtype3</t>
  </si>
  <si>
    <t xml:space="preserve">fax</t>
  </si>
  <si>
    <t xml:space="preserve">Country</t>
  </si>
  <si>
    <t xml:space="preserve">address</t>
  </si>
  <si>
    <t xml:space="preserve">post code</t>
  </si>
  <si>
    <t xml:space="preserve">URL</t>
  </si>
  <si>
    <t xml:space="preserve">sex</t>
  </si>
  <si>
    <t xml:space="preserve">Age</t>
  </si>
  <si>
    <t xml:space="preserve">currency</t>
  </si>
  <si>
    <t xml:space="preserve">skill1</t>
  </si>
  <si>
    <t xml:space="preserve">src1</t>
  </si>
  <si>
    <t xml:space="preserve">tgt1</t>
  </si>
  <si>
    <t xml:space="preserve">tarif1</t>
  </si>
  <si>
    <t xml:space="preserve">tarif unit1</t>
  </si>
  <si>
    <t xml:space="preserve">skill2</t>
  </si>
  <si>
    <t xml:space="preserve">src2</t>
  </si>
  <si>
    <t xml:space="preserve">tgt2</t>
  </si>
  <si>
    <t xml:space="preserve">tarif2</t>
  </si>
  <si>
    <t xml:space="preserve">tarif unit2</t>
  </si>
  <si>
    <t xml:space="preserve">skill3</t>
  </si>
  <si>
    <t xml:space="preserve">src3</t>
  </si>
  <si>
    <t xml:space="preserve">tgt3</t>
  </si>
  <si>
    <t xml:space="preserve">tarif3</t>
  </si>
  <si>
    <t xml:space="preserve">tarif unit3</t>
  </si>
  <si>
    <t xml:space="preserve">skill4</t>
  </si>
  <si>
    <t xml:space="preserve">src4</t>
  </si>
  <si>
    <t xml:space="preserve">tgt4</t>
  </si>
  <si>
    <t xml:space="preserve">tarif4</t>
  </si>
  <si>
    <t xml:space="preserve">tarif unit4</t>
  </si>
  <si>
    <t xml:space="preserve">skill5</t>
  </si>
  <si>
    <t xml:space="preserve">src5</t>
  </si>
  <si>
    <t xml:space="preserve">tgt5</t>
  </si>
  <si>
    <t xml:space="preserve">tarif5</t>
  </si>
  <si>
    <t xml:space="preserve">tarif unit5</t>
  </si>
  <si>
    <t xml:space="preserve">fields</t>
  </si>
  <si>
    <t xml:space="preserve">nofields</t>
  </si>
  <si>
    <t xml:space="preserve">Type:</t>
  </si>
  <si>
    <t xml:space="preserve">index</t>
  </si>
  <si>
    <t xml:space="preserve">text</t>
  </si>
  <si>
    <t xml:space="preserve">array item</t>
  </si>
  <si>
    <t xml:space="preserve">array</t>
  </si>
  <si>
    <t xml:space="preserve">Variable</t>
  </si>
  <si>
    <t xml:space="preserve">No</t>
  </si>
  <si>
    <t xml:space="preserve">nom</t>
  </si>
  <si>
    <t xml:space="preserve">prenom</t>
  </si>
  <si>
    <t xml:space="preserve">Username</t>
  </si>
  <si>
    <t xml:space="preserve">Userpass</t>
  </si>
  <si>
    <t xml:space="preserve">email</t>
  </si>
  <si>
    <t xml:space="preserve">email2</t>
  </si>
  <si>
    <t xml:space="preserve">email3</t>
  </si>
  <si>
    <t xml:space="preserve">Natlang</t>
  </si>
  <si>
    <t xml:space="preserve">Natlang2</t>
  </si>
  <si>
    <t xml:space="preserve">ComLang</t>
  </si>
  <si>
    <t xml:space="preserve">tel</t>
  </si>
  <si>
    <t xml:space="preserve">teltype</t>
  </si>
  <si>
    <t xml:space="preserve">tel2</t>
  </si>
  <si>
    <t xml:space="preserve">teltype2</t>
  </si>
  <si>
    <t xml:space="preserve">tel3</t>
  </si>
  <si>
    <t xml:space="preserve">teltype3</t>
  </si>
  <si>
    <t xml:space="preserve">country</t>
  </si>
  <si>
    <t xml:space="preserve">adr1</t>
  </si>
  <si>
    <t xml:space="preserve">adr2</t>
  </si>
  <si>
    <t xml:space="preserve">adr3</t>
  </si>
  <si>
    <t xml:space="preserve">cp</t>
  </si>
  <si>
    <t xml:space="preserve">url</t>
  </si>
  <si>
    <t xml:space="preserve">age</t>
  </si>
  <si>
    <t xml:space="preserve">skill(1)</t>
  </si>
  <si>
    <t xml:space="preserve">src(1)</t>
  </si>
  <si>
    <t xml:space="preserve">tgt(1)</t>
  </si>
  <si>
    <t xml:space="preserve">tarif(1)</t>
  </si>
  <si>
    <t xml:space="preserve">unit(1)</t>
  </si>
  <si>
    <t xml:space="preserve">skill(2)</t>
  </si>
  <si>
    <t xml:space="preserve">src(2)</t>
  </si>
  <si>
    <t xml:space="preserve">tgt(2)</t>
  </si>
  <si>
    <t xml:space="preserve">tarif(2)</t>
  </si>
  <si>
    <t xml:space="preserve">unit(2)</t>
  </si>
  <si>
    <t xml:space="preserve">skill(3)</t>
  </si>
  <si>
    <t xml:space="preserve">src(3)</t>
  </si>
  <si>
    <t xml:space="preserve">tgt(3)</t>
  </si>
  <si>
    <t xml:space="preserve">tarif(3)</t>
  </si>
  <si>
    <t xml:space="preserve">unit(3)</t>
  </si>
  <si>
    <t xml:space="preserve">skill(4)</t>
  </si>
  <si>
    <t xml:space="preserve">src(4)</t>
  </si>
  <si>
    <t xml:space="preserve">tgt(4)</t>
  </si>
  <si>
    <t xml:space="preserve">tarif(4)</t>
  </si>
  <si>
    <t xml:space="preserve">unit(4)</t>
  </si>
  <si>
    <t xml:space="preserve">skill(5)</t>
  </si>
  <si>
    <t xml:space="preserve">src(5)</t>
  </si>
  <si>
    <t xml:space="preserve">tgt(5)</t>
  </si>
  <si>
    <t xml:space="preserve">tarif(5)</t>
  </si>
  <si>
    <t xml:space="preserve">unit(5)</t>
  </si>
  <si>
    <t xml:space="preserve">field</t>
  </si>
  <si>
    <t xml:space="preserve">nofield</t>
  </si>
  <si>
    <t xml:space="preserve">Example</t>
  </si>
  <si>
    <t xml:space="preserve">Solan</t>
  </si>
  <si>
    <t xml:space="preserve">Kevin</t>
  </si>
  <si>
    <t xml:space="preserve">xxx</t>
  </si>
  <si>
    <t xml:space="preserve">info@traduisons.com</t>
  </si>
  <si>
    <t xml:space="preserve">info@voxappeal.com</t>
  </si>
  <si>
    <t xml:space="preserve">en</t>
  </si>
  <si>
    <t xml:space="preserve">land</t>
  </si>
  <si>
    <t xml:space="preserve">mob</t>
  </si>
  <si>
    <t xml:space="preserve">web</t>
  </si>
  <si>
    <t xml:space="preserve">FR</t>
  </si>
  <si>
    <t xml:space="preserve">6 sq des hautes ourmes</t>
  </si>
  <si>
    <t xml:space="preserve">http://www.voxappeal.com</t>
  </si>
  <si>
    <t xml:space="preserve">m</t>
  </si>
  <si>
    <t xml:space="preserve">45-49</t>
  </si>
  <si>
    <t xml:space="preserve">€</t>
  </si>
  <si>
    <t xml:space="preserve">tech audio/vidéo</t>
  </si>
  <si>
    <t xml:space="preserve">heure</t>
  </si>
  <si>
    <t xml:space="preserve">traduction</t>
  </si>
  <si>
    <t xml:space="preserve">Français</t>
  </si>
  <si>
    <t xml:space="preserve">Anglais</t>
  </si>
  <si>
    <t xml:space="preserve">mot</t>
  </si>
  <si>
    <t xml:space="preserve">voix off</t>
  </si>
  <si>
    <t xml:space="preserve">Général Tourisme Rédaction</t>
  </si>
  <si>
    <t xml:space="preserve">Finance Juridique</t>
  </si>
  <si>
    <t xml:space="preserve">lang pair1</t>
  </si>
  <si>
    <t xml:space="preserve">lang pair2</t>
  </si>
  <si>
    <t xml:space="preserve">lang pair3</t>
  </si>
  <si>
    <t xml:space="preserve">lang pair4</t>
  </si>
  <si>
    <t xml:space="preserve">src(1)-tgt(1)</t>
  </si>
  <si>
    <t xml:space="preserve">src(2)-tgt(2)</t>
  </si>
  <si>
    <t xml:space="preserve">src(3)-tgt(3)</t>
  </si>
  <si>
    <t xml:space="preserve">src(4)-tgt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raduisons.com" TargetMode="External"/><Relationship Id="rId2" Type="http://schemas.openxmlformats.org/officeDocument/2006/relationships/hyperlink" Target="mailto:info@voxappeal.com" TargetMode="External"/><Relationship Id="rId3" Type="http://schemas.openxmlformats.org/officeDocument/2006/relationships/hyperlink" Target="http://www.voxappe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true" showOutlineSymbols="true" defaultGridColor="true" view="normal" topLeftCell="AJ1" colorId="64" zoomScale="80" zoomScaleNormal="80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99"/>
    <col collapsed="false" customWidth="true" hidden="false" outlineLevel="0" max="6" min="5" style="0" width="9.99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8.99"/>
    <col collapsed="false" customWidth="true" hidden="false" outlineLevel="0" max="23" min="21" style="0" width="6.13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7" min="27" style="0" width="10.85"/>
    <col collapsed="false" customWidth="true" hidden="false" outlineLevel="0" max="28" min="28" style="0" width="9.56"/>
    <col collapsed="false" customWidth="true" hidden="false" outlineLevel="0" max="53" min="30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</row>
    <row r="5" customFormat="false" ht="12.75" hidden="false" customHeight="false" outlineLevel="0" collapsed="false">
      <c r="B5" s="0" t="n">
        <v>1</v>
      </c>
      <c r="C5" s="0" t="n">
        <f aca="false">B5+1</f>
        <v>2</v>
      </c>
      <c r="D5" s="0" t="n">
        <f aca="false">C5+1</f>
        <v>3</v>
      </c>
      <c r="E5" s="0" t="n">
        <f aca="false">D5+1</f>
        <v>4</v>
      </c>
      <c r="F5" s="0" t="n">
        <f aca="false">E5+1</f>
        <v>5</v>
      </c>
      <c r="G5" s="0" t="n">
        <f aca="false">F5+1</f>
        <v>6</v>
      </c>
      <c r="H5" s="0" t="n">
        <f aca="false">G5+1</f>
        <v>7</v>
      </c>
      <c r="I5" s="0" t="n">
        <f aca="false">H5+1</f>
        <v>8</v>
      </c>
      <c r="J5" s="0" t="n">
        <f aca="false">I5+1</f>
        <v>9</v>
      </c>
      <c r="K5" s="0" t="n">
        <f aca="false">J5+1</f>
        <v>10</v>
      </c>
      <c r="L5" s="0" t="n">
        <f aca="false">K5+1</f>
        <v>11</v>
      </c>
      <c r="M5" s="0" t="n">
        <f aca="false">L5+1</f>
        <v>12</v>
      </c>
      <c r="N5" s="0" t="n">
        <f aca="false">M5+1</f>
        <v>13</v>
      </c>
      <c r="O5" s="0" t="n">
        <f aca="false">N5+1</f>
        <v>14</v>
      </c>
      <c r="P5" s="0" t="n">
        <f aca="false">O5+1</f>
        <v>15</v>
      </c>
      <c r="Q5" s="0" t="n">
        <f aca="false">P5+1</f>
        <v>16</v>
      </c>
      <c r="R5" s="0" t="n">
        <f aca="false">Q5+1</f>
        <v>17</v>
      </c>
      <c r="S5" s="0" t="n">
        <f aca="false">R5+1</f>
        <v>18</v>
      </c>
      <c r="T5" s="0" t="n">
        <f aca="false">S5+1</f>
        <v>19</v>
      </c>
      <c r="U5" s="0" t="n">
        <f aca="false">T5+1</f>
        <v>20</v>
      </c>
      <c r="V5" s="0" t="n">
        <f aca="false">U5+1</f>
        <v>21</v>
      </c>
      <c r="W5" s="0" t="n">
        <f aca="false">V5+1</f>
        <v>22</v>
      </c>
      <c r="X5" s="0" t="n">
        <f aca="false">W5+1</f>
        <v>23</v>
      </c>
      <c r="Y5" s="0" t="n">
        <f aca="false">X5+1</f>
        <v>24</v>
      </c>
      <c r="Z5" s="0" t="n">
        <f aca="false">Y5+1</f>
        <v>25</v>
      </c>
      <c r="AA5" s="0" t="n">
        <f aca="false">Z5+1</f>
        <v>26</v>
      </c>
      <c r="AB5" s="0" t="n">
        <f aca="false">AA5+1</f>
        <v>27</v>
      </c>
      <c r="AC5" s="0" t="n">
        <f aca="false">AB5+1</f>
        <v>28</v>
      </c>
      <c r="AD5" s="0" t="n">
        <f aca="false">AC5+1</f>
        <v>29</v>
      </c>
      <c r="AE5" s="0" t="n">
        <f aca="false">AD5+1</f>
        <v>30</v>
      </c>
      <c r="AF5" s="0" t="n">
        <f aca="false">AE5+1</f>
        <v>31</v>
      </c>
      <c r="AG5" s="0" t="n">
        <f aca="false">AF5+1</f>
        <v>32</v>
      </c>
      <c r="AH5" s="0" t="n">
        <f aca="false">AG5+1</f>
        <v>33</v>
      </c>
      <c r="AI5" s="0" t="n">
        <f aca="false">AH5+1</f>
        <v>34</v>
      </c>
      <c r="AJ5" s="0" t="n">
        <f aca="false">AI5+1</f>
        <v>35</v>
      </c>
      <c r="AK5" s="0" t="n">
        <f aca="false">AJ5+1</f>
        <v>36</v>
      </c>
      <c r="AL5" s="0" t="n">
        <f aca="false">AK5+1</f>
        <v>37</v>
      </c>
      <c r="AM5" s="0" t="n">
        <f aca="false">AL5+1</f>
        <v>38</v>
      </c>
      <c r="AN5" s="0" t="n">
        <f aca="false">AM5+1</f>
        <v>39</v>
      </c>
      <c r="AO5" s="0" t="n">
        <f aca="false">AN5+1</f>
        <v>40</v>
      </c>
      <c r="AP5" s="0" t="n">
        <f aca="false">AO5+1</f>
        <v>41</v>
      </c>
      <c r="AQ5" s="0" t="n">
        <f aca="false">AP5+1</f>
        <v>42</v>
      </c>
      <c r="AR5" s="0" t="n">
        <f aca="false">AQ5+1</f>
        <v>43</v>
      </c>
      <c r="AS5" s="0" t="n">
        <f aca="false">AR5+1</f>
        <v>44</v>
      </c>
      <c r="AT5" s="0" t="n">
        <f aca="false">AS5+1</f>
        <v>45</v>
      </c>
      <c r="AU5" s="0" t="n">
        <f aca="false">AT5+1</f>
        <v>46</v>
      </c>
      <c r="AV5" s="0" t="n">
        <f aca="false">AU5+1</f>
        <v>47</v>
      </c>
      <c r="AW5" s="0" t="n">
        <f aca="false">AV5+1</f>
        <v>48</v>
      </c>
      <c r="AX5" s="0" t="n">
        <f aca="false">AW5+1</f>
        <v>49</v>
      </c>
      <c r="AY5" s="0" t="n">
        <f aca="false">AX5+1</f>
        <v>50</v>
      </c>
      <c r="AZ5" s="0" t="n">
        <f aca="false">AY5+1</f>
        <v>51</v>
      </c>
      <c r="BA5" s="0" t="n">
        <f aca="false">AZ5+1</f>
        <v>52</v>
      </c>
      <c r="BB5" s="0" t="n">
        <f aca="false">AQ5+1</f>
        <v>43</v>
      </c>
      <c r="BC5" s="0" t="n">
        <f aca="false">BB5+1</f>
        <v>44</v>
      </c>
    </row>
    <row r="6" s="3" customFormat="true" ht="42" hidden="false" customHeight="tru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3" t="s">
        <v>16</v>
      </c>
      <c r="K6" s="3" t="s">
        <v>17</v>
      </c>
      <c r="L6" s="3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3" t="s">
        <v>25</v>
      </c>
      <c r="T6" s="3" t="s">
        <v>26</v>
      </c>
      <c r="U6" s="4" t="s">
        <v>27</v>
      </c>
      <c r="V6" s="4"/>
      <c r="W6" s="4"/>
      <c r="X6" s="3" t="s">
        <v>28</v>
      </c>
      <c r="Y6" s="3" t="s">
        <v>29</v>
      </c>
      <c r="Z6" s="3" t="s">
        <v>30</v>
      </c>
      <c r="AA6" s="3" t="s">
        <v>31</v>
      </c>
      <c r="AB6" s="3" t="s">
        <v>32</v>
      </c>
      <c r="AC6" s="3" t="s">
        <v>33</v>
      </c>
      <c r="AD6" s="3" t="s">
        <v>34</v>
      </c>
      <c r="AE6" s="3" t="s">
        <v>35</v>
      </c>
      <c r="AF6" s="3" t="s">
        <v>36</v>
      </c>
      <c r="AG6" s="3" t="s">
        <v>37</v>
      </c>
      <c r="AH6" s="3" t="s">
        <v>38</v>
      </c>
      <c r="AI6" s="3" t="s">
        <v>39</v>
      </c>
      <c r="AJ6" s="3" t="s">
        <v>40</v>
      </c>
      <c r="AK6" s="3" t="s">
        <v>41</v>
      </c>
      <c r="AL6" s="3" t="s">
        <v>42</v>
      </c>
      <c r="AM6" s="3" t="s">
        <v>43</v>
      </c>
      <c r="AN6" s="3" t="s">
        <v>44</v>
      </c>
      <c r="AO6" s="3" t="s">
        <v>45</v>
      </c>
      <c r="AP6" s="3" t="s">
        <v>46</v>
      </c>
      <c r="AQ6" s="3" t="s">
        <v>47</v>
      </c>
      <c r="AR6" s="3" t="s">
        <v>48</v>
      </c>
      <c r="AS6" s="3" t="s">
        <v>49</v>
      </c>
      <c r="AT6" s="3" t="s">
        <v>50</v>
      </c>
      <c r="AU6" s="3" t="s">
        <v>51</v>
      </c>
      <c r="AV6" s="3" t="s">
        <v>52</v>
      </c>
      <c r="AW6" s="3" t="s">
        <v>53</v>
      </c>
      <c r="AX6" s="3" t="s">
        <v>54</v>
      </c>
      <c r="AY6" s="3" t="s">
        <v>55</v>
      </c>
      <c r="AZ6" s="3" t="s">
        <v>56</v>
      </c>
      <c r="BA6" s="3" t="s">
        <v>57</v>
      </c>
      <c r="BB6" s="3" t="s">
        <v>58</v>
      </c>
      <c r="BC6" s="3" t="s">
        <v>59</v>
      </c>
    </row>
    <row r="7" s="5" customFormat="true" ht="12.75" hidden="false" customHeight="true" outlineLevel="0" collapsed="false">
      <c r="A7" s="5" t="s">
        <v>60</v>
      </c>
      <c r="B7" s="5" t="s">
        <v>61</v>
      </c>
      <c r="C7" s="5" t="s">
        <v>62</v>
      </c>
      <c r="D7" s="5" t="s">
        <v>62</v>
      </c>
      <c r="E7" s="5" t="s">
        <v>62</v>
      </c>
      <c r="F7" s="5" t="s">
        <v>62</v>
      </c>
      <c r="G7" s="5" t="s">
        <v>62</v>
      </c>
      <c r="H7" s="5" t="s">
        <v>62</v>
      </c>
      <c r="I7" s="5" t="s">
        <v>62</v>
      </c>
      <c r="J7" s="5" t="s">
        <v>62</v>
      </c>
      <c r="K7" s="5" t="s">
        <v>62</v>
      </c>
      <c r="L7" s="5" t="s">
        <v>62</v>
      </c>
      <c r="M7" s="6" t="s">
        <v>62</v>
      </c>
      <c r="N7" s="6" t="s">
        <v>62</v>
      </c>
      <c r="O7" s="6" t="s">
        <v>62</v>
      </c>
      <c r="P7" s="6" t="s">
        <v>62</v>
      </c>
      <c r="Q7" s="6" t="s">
        <v>62</v>
      </c>
      <c r="R7" s="6" t="s">
        <v>62</v>
      </c>
      <c r="S7" s="6" t="s">
        <v>62</v>
      </c>
      <c r="T7" s="5" t="s">
        <v>62</v>
      </c>
      <c r="U7" s="5" t="s">
        <v>62</v>
      </c>
      <c r="V7" s="5" t="s">
        <v>62</v>
      </c>
      <c r="W7" s="5" t="s">
        <v>62</v>
      </c>
      <c r="X7" s="5" t="s">
        <v>62</v>
      </c>
      <c r="Y7" s="5" t="s">
        <v>62</v>
      </c>
      <c r="Z7" s="5" t="s">
        <v>62</v>
      </c>
      <c r="AA7" s="5" t="s">
        <v>62</v>
      </c>
      <c r="AB7" s="5" t="s">
        <v>62</v>
      </c>
      <c r="AC7" s="5" t="s">
        <v>63</v>
      </c>
      <c r="AD7" s="5" t="s">
        <v>63</v>
      </c>
      <c r="AE7" s="5" t="s">
        <v>63</v>
      </c>
      <c r="AF7" s="5" t="s">
        <v>63</v>
      </c>
      <c r="AG7" s="5" t="s">
        <v>63</v>
      </c>
      <c r="AH7" s="5" t="s">
        <v>63</v>
      </c>
      <c r="AI7" s="5" t="s">
        <v>63</v>
      </c>
      <c r="AJ7" s="5" t="s">
        <v>63</v>
      </c>
      <c r="AK7" s="5" t="s">
        <v>63</v>
      </c>
      <c r="AL7" s="5" t="s">
        <v>63</v>
      </c>
      <c r="AM7" s="5" t="s">
        <v>63</v>
      </c>
      <c r="AN7" s="5" t="s">
        <v>63</v>
      </c>
      <c r="AO7" s="5" t="s">
        <v>63</v>
      </c>
      <c r="AP7" s="5" t="s">
        <v>63</v>
      </c>
      <c r="AQ7" s="5" t="s">
        <v>63</v>
      </c>
      <c r="AR7" s="5" t="s">
        <v>63</v>
      </c>
      <c r="AS7" s="5" t="s">
        <v>63</v>
      </c>
      <c r="AT7" s="5" t="s">
        <v>63</v>
      </c>
      <c r="AU7" s="5" t="s">
        <v>63</v>
      </c>
      <c r="AV7" s="5" t="s">
        <v>63</v>
      </c>
      <c r="AW7" s="5" t="s">
        <v>63</v>
      </c>
      <c r="AX7" s="5" t="s">
        <v>63</v>
      </c>
      <c r="AY7" s="5" t="s">
        <v>63</v>
      </c>
      <c r="AZ7" s="5" t="s">
        <v>63</v>
      </c>
      <c r="BA7" s="5" t="s">
        <v>63</v>
      </c>
      <c r="BB7" s="7" t="s">
        <v>64</v>
      </c>
      <c r="BC7" s="7" t="s">
        <v>64</v>
      </c>
    </row>
    <row r="8" customFormat="false" ht="12.75" hidden="false" customHeight="false" outlineLevel="0" collapsed="false">
      <c r="A8" s="6" t="s">
        <v>65</v>
      </c>
      <c r="B8" s="0" t="s">
        <v>66</v>
      </c>
      <c r="C8" s="0" t="s">
        <v>67</v>
      </c>
      <c r="D8" s="0" t="s">
        <v>68</v>
      </c>
      <c r="E8" s="0" t="s">
        <v>69</v>
      </c>
      <c r="F8" s="0" t="s">
        <v>70</v>
      </c>
      <c r="G8" s="0" t="s">
        <v>71</v>
      </c>
      <c r="H8" s="0" t="s">
        <v>72</v>
      </c>
      <c r="I8" s="0" t="s">
        <v>73</v>
      </c>
      <c r="J8" s="0" t="s">
        <v>74</v>
      </c>
      <c r="K8" s="0" t="s">
        <v>75</v>
      </c>
      <c r="L8" s="0" t="s">
        <v>76</v>
      </c>
      <c r="M8" s="0" t="s">
        <v>77</v>
      </c>
      <c r="N8" s="0" t="s">
        <v>78</v>
      </c>
      <c r="O8" s="0" t="s">
        <v>79</v>
      </c>
      <c r="P8" s="0" t="s">
        <v>80</v>
      </c>
      <c r="Q8" s="0" t="s">
        <v>81</v>
      </c>
      <c r="R8" s="0" t="s">
        <v>82</v>
      </c>
      <c r="S8" s="0" t="s">
        <v>25</v>
      </c>
      <c r="T8" s="0" t="s">
        <v>83</v>
      </c>
      <c r="U8" s="0" t="s">
        <v>84</v>
      </c>
      <c r="V8" s="0" t="s">
        <v>85</v>
      </c>
      <c r="W8" s="0" t="s">
        <v>86</v>
      </c>
      <c r="X8" s="0" t="s">
        <v>87</v>
      </c>
      <c r="Y8" s="0" t="s">
        <v>88</v>
      </c>
      <c r="Z8" s="8" t="s">
        <v>30</v>
      </c>
      <c r="AA8" s="8" t="s">
        <v>89</v>
      </c>
      <c r="AB8" s="8" t="s">
        <v>32</v>
      </c>
      <c r="AC8" s="8" t="s">
        <v>90</v>
      </c>
      <c r="AD8" s="0" t="s">
        <v>91</v>
      </c>
      <c r="AE8" s="0" t="s">
        <v>92</v>
      </c>
      <c r="AF8" s="8" t="s">
        <v>93</v>
      </c>
      <c r="AG8" s="8" t="s">
        <v>94</v>
      </c>
      <c r="AH8" s="8" t="s">
        <v>95</v>
      </c>
      <c r="AI8" s="0" t="s">
        <v>96</v>
      </c>
      <c r="AJ8" s="0" t="s">
        <v>97</v>
      </c>
      <c r="AK8" s="8" t="s">
        <v>98</v>
      </c>
      <c r="AL8" s="8" t="s">
        <v>99</v>
      </c>
      <c r="AM8" s="8" t="s">
        <v>100</v>
      </c>
      <c r="AN8" s="0" t="s">
        <v>101</v>
      </c>
      <c r="AO8" s="0" t="s">
        <v>102</v>
      </c>
      <c r="AP8" s="8" t="s">
        <v>103</v>
      </c>
      <c r="AQ8" s="8" t="s">
        <v>104</v>
      </c>
      <c r="AR8" s="8" t="s">
        <v>105</v>
      </c>
      <c r="AS8" s="0" t="s">
        <v>106</v>
      </c>
      <c r="AT8" s="0" t="s">
        <v>107</v>
      </c>
      <c r="AU8" s="8" t="s">
        <v>108</v>
      </c>
      <c r="AV8" s="8" t="s">
        <v>109</v>
      </c>
      <c r="AW8" s="8" t="s">
        <v>110</v>
      </c>
      <c r="AX8" s="0" t="s">
        <v>111</v>
      </c>
      <c r="AY8" s="0" t="s">
        <v>112</v>
      </c>
      <c r="AZ8" s="8" t="s">
        <v>113</v>
      </c>
      <c r="BA8" s="8" t="s">
        <v>114</v>
      </c>
      <c r="BB8" s="8" t="s">
        <v>115</v>
      </c>
      <c r="BC8" s="8" t="s">
        <v>116</v>
      </c>
    </row>
    <row r="9" customFormat="false" ht="12.75" hidden="false" customHeight="false" outlineLevel="0" collapsed="false">
      <c r="A9" s="6" t="s">
        <v>117</v>
      </c>
      <c r="B9" s="0" t="n">
        <v>1</v>
      </c>
      <c r="C9" s="8" t="s">
        <v>118</v>
      </c>
      <c r="D9" s="8" t="s">
        <v>119</v>
      </c>
      <c r="E9" s="8" t="s">
        <v>118</v>
      </c>
      <c r="F9" s="8" t="s">
        <v>120</v>
      </c>
      <c r="G9" s="9" t="s">
        <v>121</v>
      </c>
      <c r="H9" s="9" t="s">
        <v>122</v>
      </c>
      <c r="J9" s="8" t="s">
        <v>123</v>
      </c>
      <c r="L9" s="8" t="s">
        <v>123</v>
      </c>
      <c r="M9" s="10" t="n">
        <v>223301365</v>
      </c>
      <c r="N9" s="8" t="s">
        <v>124</v>
      </c>
      <c r="O9" s="10" t="n">
        <v>299782421</v>
      </c>
      <c r="P9" s="8" t="s">
        <v>125</v>
      </c>
      <c r="Q9" s="10" t="n">
        <v>670980005</v>
      </c>
      <c r="R9" s="8" t="s">
        <v>126</v>
      </c>
      <c r="S9" s="10" t="n">
        <v>299785051</v>
      </c>
      <c r="T9" s="8" t="s">
        <v>127</v>
      </c>
      <c r="U9" s="11" t="s">
        <v>128</v>
      </c>
      <c r="X9" s="0" t="n">
        <v>35200</v>
      </c>
      <c r="Y9" s="9" t="s">
        <v>129</v>
      </c>
      <c r="Z9" s="8" t="s">
        <v>130</v>
      </c>
      <c r="AA9" s="12" t="s">
        <v>131</v>
      </c>
      <c r="AB9" s="8" t="s">
        <v>132</v>
      </c>
      <c r="AC9" s="0" t="s">
        <v>133</v>
      </c>
      <c r="AF9" s="0" t="n">
        <v>35</v>
      </c>
      <c r="AG9" s="8" t="s">
        <v>134</v>
      </c>
      <c r="AH9" s="8" t="s">
        <v>135</v>
      </c>
      <c r="AI9" s="8" t="s">
        <v>136</v>
      </c>
      <c r="AJ9" s="8" t="s">
        <v>137</v>
      </c>
      <c r="AK9" s="0" t="n">
        <v>0.65</v>
      </c>
      <c r="AL9" s="8" t="s">
        <v>138</v>
      </c>
      <c r="AM9" s="8" t="s">
        <v>139</v>
      </c>
      <c r="AO9" s="8" t="s">
        <v>137</v>
      </c>
      <c r="AP9" s="0" t="n">
        <v>40</v>
      </c>
      <c r="AQ9" s="8" t="s">
        <v>134</v>
      </c>
      <c r="AR9" s="8" t="s">
        <v>135</v>
      </c>
      <c r="AS9" s="8" t="s">
        <v>136</v>
      </c>
      <c r="AT9" s="8" t="s">
        <v>137</v>
      </c>
      <c r="AU9" s="0" t="n">
        <v>0.65</v>
      </c>
      <c r="AV9" s="8" t="s">
        <v>138</v>
      </c>
      <c r="AW9" s="8" t="s">
        <v>139</v>
      </c>
      <c r="AY9" s="8" t="s">
        <v>137</v>
      </c>
      <c r="AZ9" s="0" t="n">
        <v>40</v>
      </c>
      <c r="BA9" s="8" t="s">
        <v>134</v>
      </c>
      <c r="BB9" s="8" t="s">
        <v>140</v>
      </c>
      <c r="BC9" s="8" t="s">
        <v>141</v>
      </c>
    </row>
  </sheetData>
  <mergeCells count="1">
    <mergeCell ref="U6:W6"/>
  </mergeCells>
  <hyperlinks>
    <hyperlink ref="G9" r:id="rId1" display="info@traduisons.com"/>
    <hyperlink ref="H9" r:id="rId2" display="info@voxappeal.com"/>
    <hyperlink ref="Y9" r:id="rId3" display="http://www.voxappea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71"/>
  </cols>
  <sheetData>
    <row r="1" s="1" customFormat="true" ht="12.75" hidden="false" customHeight="false" outlineLevel="0" collapsed="false">
      <c r="A1" s="1" t="s">
        <v>142</v>
      </c>
      <c r="B1" s="1" t="s">
        <v>143</v>
      </c>
      <c r="C1" s="1" t="s">
        <v>144</v>
      </c>
      <c r="D1" s="1" t="s">
        <v>145</v>
      </c>
    </row>
    <row r="2" customFormat="false" ht="12.75" hidden="false" customHeight="false" outlineLevel="0" collapsed="false">
      <c r="A2" s="0" t="s">
        <v>146</v>
      </c>
      <c r="B2" s="0" t="s">
        <v>147</v>
      </c>
      <c r="C2" s="0" t="s">
        <v>148</v>
      </c>
      <c r="D2" s="0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0.41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6"/>
      <c r="B2" s="6"/>
      <c r="C2" s="6"/>
      <c r="D2" s="6"/>
      <c r="E2" s="6"/>
      <c r="F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2:41:52Z</dcterms:created>
  <dc:creator>TraduiSons</dc:creator>
  <dc:description/>
  <dc:language>en-US</dc:language>
  <cp:lastModifiedBy>VoxAppeal</cp:lastModifiedBy>
  <dcterms:modified xsi:type="dcterms:W3CDTF">2008-11-19T21:58:49Z</dcterms:modified>
  <cp:revision>0</cp:revision>
  <dc:subject/>
  <dc:title/>
</cp:coreProperties>
</file>